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27 -2018 – M.C.A. – Forma Presencial</t>
  </si>
  <si>
    <t xml:space="preserve">(Local), ___ de _________ de _____.</t>
  </si>
  <si>
    <t xml:space="preserve">Apresentamos e submetemos à apreciação de V. Sas nossa proposta de preços relativa ao Registro de Preço de pneus, protetor e câmaras de ar para veículos, máquinas e caminhões, para futuras e eventuais aquisições para uso nas frotas da Administração Municipal (o registro de preços terá vigência de 12 meses), objeto do Pregão nº 27 /2018  </t>
  </si>
  <si>
    <t xml:space="preserve">Item</t>
  </si>
  <si>
    <t xml:space="preserve">Qtde Estimada</t>
  </si>
  <si>
    <t xml:space="preserve">Unid</t>
  </si>
  <si>
    <t xml:space="preserve">Descriçã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Uni</t>
  </si>
  <si>
    <t xml:space="preserve">Câmara 1000x20 </t>
  </si>
  <si>
    <t xml:space="preserve">Câmara 17.5 x 25</t>
  </si>
  <si>
    <t xml:space="preserve">Câmara 900 x 20</t>
  </si>
  <si>
    <t xml:space="preserve">Câmara de ar para Moto Biz Roda 14</t>
  </si>
  <si>
    <t xml:space="preserve">Câmara de ar para Moto Biz Roda 17</t>
  </si>
  <si>
    <t xml:space="preserve">Câmara p/ Pneu 165-70 R 13</t>
  </si>
  <si>
    <t xml:space="preserve">Câmara para pneu 1300 R 24</t>
  </si>
  <si>
    <t xml:space="preserve">Câmara para pneu 14.9x24</t>
  </si>
  <si>
    <t xml:space="preserve">Câmara de ar para Pneu 175/70 - R. 13</t>
  </si>
  <si>
    <t xml:space="preserve">Câmara para pneu 175-70x14</t>
  </si>
  <si>
    <t xml:space="preserve">Câmara para pneu 18.4x34</t>
  </si>
  <si>
    <t xml:space="preserve">Câmara 19.5 L 24</t>
  </si>
  <si>
    <t xml:space="preserve">Câmara 12.5/80 - 18</t>
  </si>
  <si>
    <t xml:space="preserve">Câmara 3.25x8 - carrinho de mão</t>
  </si>
  <si>
    <t xml:space="preserve">Pneu 1000 R20 – radial/traseiro - radial misto - Borrachudo- recomendado para tração - desenho auto limpante - indicado para terreno asfalto/estrada de chão (indicado para uso em terrenos acidentados e irregulares - estradas de cascalho) . O PRODUTO DEVERÁ ATENDER AS NORMAS DA ABNT, NBR 5531, NBR 6087, NBR 6088, PRIMEIRA LINHA</t>
  </si>
  <si>
    <t xml:space="preserve">Pneu 1300 x 24 G2 - 12 lonas Diagonal para tração de motoniveladora (patrola). O PRODUTO DEVERÁ ATENDER AS NORMAS DA ABNT, NBR 5531, NBR 6087, NBR 6088, PRIMEIRA LINHA (A empresa deverá cotar produto para uso em terrenos de cascalho)</t>
  </si>
  <si>
    <t xml:space="preserve">Pneu 1400 x 24 G2/I-2 16 lonas Diagonal Comum para tração de motoniveladora e pá carregadeira. O PRODUTO DEVERÁ ATENDER AS NORMAS DA ABNT, NBR 5531, NBR 6087, NBR 6088, PRIMEIRA LINHA (A empresa deverá cotar produto para uso em terrenos de cascalho)</t>
  </si>
  <si>
    <t xml:space="preserve">Pneu 165 - 70 R.13 radial. O PRODUTO DEVERÁ ATENDER AS NORMAS DA ABNT, NBR 5531, NBR 6087, NBR 6088, PRIMEIRA LINHA</t>
  </si>
  <si>
    <t xml:space="preserve">Pneu radial - 175/70 R 14 radial. O PRODUTO DEVERÁ ATENDER AS NORMAS DA ABNT, NBR 5531, NBR 6087, NBR 6088, PRIMEIRA LINHA</t>
  </si>
  <si>
    <t xml:space="preserve">Pneu 17.5 x 25 L3 16 lonas Diagonal comum para tração de pá carregadeira - uso em serviço de terra e cascalhos. O PRODUTO DEVERÁ ATENDER AS NORMAS DA ABNT, NBR 5531, NBR 6087, NBR 6088, PRIMEIRA LINHA</t>
  </si>
  <si>
    <t xml:space="preserve">Pneu 195 X 60 R 15 radial. O PRODUTO DEVERÁ ATENDER AS NORMAS DA ABNT, NBR 5531, NBR 6087, NBR 6088, PRIMEIRA LINHA</t>
  </si>
  <si>
    <t xml:space="preserve">Pneu 205 x 70 - R 15C 8 lonas   ( Van Ducato) /StradaAdvance. O PRODUTO DEVERÁ ATENDER AS NORMAS DA ABNT, NBR 5531, NBR 6087, NBR 6088, PRIMEIRA LINHA</t>
  </si>
  <si>
    <t xml:space="preserve">Pneu 215 - 80 - 16 borrachudo. O PRODUTO DEVERÁ ATENDER AS NORMAS DA ABNT, NBR 5531, NBR 6087, NBR 6088, PRIMEIRA LINHA</t>
  </si>
  <si>
    <t xml:space="preserve">Pneu 215/75 R 17,5  14 lonas - Radial - Misto. O PRODUTO DEVERÁ ATENDER AS NORMAS DA ABNT, NBR 5531, NBR 6087, NBR 6088, PRIMEIRA LINHA</t>
  </si>
  <si>
    <t xml:space="preserve">Pneu 235/70 - Radial R 16 para uso em veículo S-10. O PRODUTO DEVERÁ ATENDER AS NORMAS DA ABNT, NBR 5531, NBR 6087, NBR 6088, PRIMEIRA LINHA</t>
  </si>
  <si>
    <t xml:space="preserve">Pneu 275 x 80R x 22,5 - 16 lonas radial -para uso em ônibus de tráfego urbano. O PRODUTO DEVERÁ ATENDER AS NORMAS DA ABNT, NBR 5531, NBR 6087, NBR 6088, PRIMEIRA LINHA</t>
  </si>
  <si>
    <t xml:space="preserve">Pneu 750X16 I1 12 lonas Diagonal para implemento agrícola. O PRODUTO DEVERÁ ATENDER AS NORMAS DA ABNT, NBR 5531, NBR 6087, NBR 6088, PRIMEIRA LINHA</t>
  </si>
  <si>
    <t xml:space="preserve">Pneu 7.50X16 I1-8 Lonas Diagonal Raidado para dianteira de trator agrícola. O PRODUTO DEVERÁ ATENDER AS NORMAS DA ABNT, NBR 5531, NBR 6087, NBR 6088, PRIMEIRA LINHA</t>
  </si>
  <si>
    <t xml:space="preserve">Pneu 90/90 - 18 (traseiro) para moto CG. O PRODUTO DEVERÁ ATENDER AS NORMAS DA ABNT, NBR 5531, NBR 6087, NBR 6088, PRIMEIRA LINHA</t>
  </si>
  <si>
    <t xml:space="preserve">Pneu 60/100  R 17 - Dianteiro p/ Biz O PRODUTO DEVERÁ ATENDER AS NORMAS DA ABNT, NBR 5531, NBR 6087, NBR 6088, PRIMEIRA LINHA</t>
  </si>
  <si>
    <t xml:space="preserve">Pneu radial 175-70-13 para uso em veículo que trafega em estrada de cascalho. O PRODUTO DEVERÁ ATENDER AS NORMAS DA ABNT, NBR 5531, NBR 6087, NBR 6088, PRIMEIRA LINHA</t>
  </si>
  <si>
    <t xml:space="preserve">Pneu 80/100 R 14  p/ Biz ( trazeiro)  O PRODUTO DEVERÁ ATENDER AS NORMAS DA ABNT, NBR 5531, NBR 6087, NBR 6088, PRIMEIRA LINHA</t>
  </si>
  <si>
    <t xml:space="preserve">Pneu 14.9 X 28 R - 1 8 Lonas Diagonal para tração de trator agrícola. O PRODUTO DEVERÁ ATENDER AS NORMAS DA ABNT, NBR 5531, NBR 6087, NBR 6088, PRIMEIRA LINHA</t>
  </si>
  <si>
    <t xml:space="preserve">Pneu 18.4 x 30 R-1 10 lonas Diagonal para tração traseira de trator agrícola. O PRODUTO DEVERÁ ATENDER AS NORMAS DA ABNT, NBR 5531, NBR 6087, NBR 6088, PRIMEIRA LINHA</t>
  </si>
  <si>
    <t xml:space="preserve">Pneu 185/65 R 15 - Logan/Sandero</t>
  </si>
  <si>
    <t xml:space="preserve">Pneu traseiro 19.5 L 24.  O PRODUTO DEVERÁ ATENDER AS NORMAS DA ABNT, NBR 5531, NBR 6087, NBR 6088, PRIMEIRA LINHA</t>
  </si>
  <si>
    <t xml:space="preserve">Pneu dianteiro 12,5/80 x18 I3 10 Lonas Diagonal para tração dianteira de trator agrícola. O PRODUTO DEVERÁ ATENDER AS NORMAS DA ABNT, NBR 5531, NBR 6087, NBR 6088, PRIMEIRA LINHA</t>
  </si>
  <si>
    <t xml:space="preserve">Pneu 3.25x8 - carrinho de mão</t>
  </si>
  <si>
    <t xml:space="preserve">Pneu 7.50x16 I- 1 10 Lonas Diagonal Raiado para dianteira de trator agrícola. O PRODUTO DEVERÁ ATENDER AS NORMAS DA ABNT, NBR 5531, NBR 6087, NBR 6088, PRIMEIRA LINHA</t>
  </si>
  <si>
    <t xml:space="preserve">Pneu 750x16 12 lonas liso. O PRODUTO DEVERÁ ATENDER AS NORMAS DA ABNT, NBR 5531, NBR 6087, NBR 6088, PRIMEIRA LINHA</t>
  </si>
  <si>
    <t xml:space="preserve">Pneu 750x16 12 lonas borrachudo. O PRODUTO DEVERÁ ATENDER AS NORMAS DA ABNT, NBR 5531, NBR 6087, NBR 6088, PRIMEIRA LINHA</t>
  </si>
  <si>
    <t xml:space="preserve">Pneu 195 x 65 R 15 Spin O PRODUTO DEVERÁ ATENDER AS NORMAS DA ABNT, NBR 5531, NBR 6087, NBR 6088, PRIMEIRA LINHA</t>
  </si>
  <si>
    <t xml:space="preserve">Pneu 1400 x 24 G2/L 16 lonas Radial para tração de motoniveladora e pá carregadeira. O PRODUTO DEVERÁ ATENDER AS NORMAS DA ABNT, NBR 5531, NBR 6087, NBR 6088, PRIMEIRA LINHA (A empresa deverá cotar produto para uso em terrenos de cascalho)</t>
  </si>
  <si>
    <t xml:space="preserve">Pneu 17.5 x 25 L3 16 lonas Diagonal Radial para tração de pá carregadeira - uso em serviço de terra e cascalhos. O PRODUTO DEVERÁ ATENDER AS NORMAS DA ABNT, NBR 5531, NBR 6087, NBR 6088, PRIMEIRA LINHA</t>
  </si>
  <si>
    <t xml:space="preserve">Pneu dianteiro para trator 14.9X28.R-1 10 lonas comum. O PRODUTO DEVERÁ ATENDER AS NORMAS DA ABNT, NBR 5531, NBR 6087, NBR 6088, PRIMEIRA LINHA</t>
  </si>
  <si>
    <t xml:space="preserve">Pneu traseiro para trator 23.1X30 12 lonas R-1 comum. O PRODUTO DEVERÁ ATENDER AS NORMAS DA ABNT, NBR 5531, NBR 6087, NBR 6088, PRIMEIRA LINHA</t>
  </si>
  <si>
    <t xml:space="preserve">Pneu 10-16.5 10 lonas L-2 para ser usado na BobCat (minicarregadeira) O PRODUTO DEVERÁ ATENDER AS NORMAS DA ABNT, NBR 5531, NBR 6087, NBR 6088, PRIMEIRA LINHA</t>
  </si>
  <si>
    <t xml:space="preserve">Pneu 295-80-22,5 Radial borrachudo - recomendado desenho auto limpante - indicado para terreno asfalto/estrada de chão (indicado para uso em terrenos acidentados e irregulares -  estradas de cascalho) O PRODUTO DEVERÁ ATENDER AS NORMAS DA ABNT, NBR 5531, NBR 6087, NBR 6088, PRIMEIRA LINHA</t>
  </si>
  <si>
    <t xml:space="preserve">Pneu 20.5-25 L-3 16 lonas Diagonal para pá carregadeira W170. (indicado para uso em terrenos de cascalho) O PRODUTO DEVERÁ ATENDER AS NORMAS DA ABNT, NBR 5531, NBR 6087, NBR 6088, PRIMEIRA LINHA</t>
  </si>
  <si>
    <t xml:space="preserve">Pneu 23.1X26 12 lonas C-7 para rolo compactador Bomag BW211D-40. (indicado para uso em terrenos de cascalho) O PRODUTO DEVERÁ ATENDER AS NORMAS DA ABNT, NBR 5531, NBR 6087, NBR 6088, PRIMEIRA LINHA</t>
  </si>
  <si>
    <t xml:space="preserve">Pneu 215 X 75 R 16C 8 lonas Radial Transit. O PRODUTO DEVERÁ ATENDER AS NORMAS DA ABNT, NBR 5531, NBR 6087, NBR 6088, PRIMEIRA LINHA</t>
  </si>
  <si>
    <t xml:space="preserve">Protetor 1000x20 O PRODUTO DEVERÁ ATENDER AS NORMAS DA ABNT, NBR 5531, NBR 6087, NBR 6088, PRIMEIRA LINHA</t>
  </si>
  <si>
    <t xml:space="preserve">Protetor para pneu 17,5x25 O PRODUTO DEVERÁ ATENDER AS NORMAS DA ABNT, NBR 5531, NBR 6087, NBR 6088, PRIMEIRA LINHA</t>
  </si>
  <si>
    <t xml:space="preserve">Protetor 1100 x 22 O PRODUTO DEVERÁ ATENDER AS NORMAS DA ABNT, NBR 5531, NBR 6087, NBR 6088, PRIMEIRA LINHA</t>
  </si>
  <si>
    <t xml:space="preserve">Protetor 1400x24 O PRODUTO DEVERÁ ATENDER AS NORMAS DA ABNT, NBR 5531, NBR 6087, NBR 6088, PRIMEIRA LINHA</t>
  </si>
  <si>
    <t xml:space="preserve">Câmara 750 x 16 </t>
  </si>
  <si>
    <t xml:space="preserve">Pneu 175/65 - R14 Radial O PRODUTO DEVERÁ ATENDER AS NORMAS DA ABNT, NBR 5531, NBR 6087, NBR 6088, PRIMEIRA LINHA</t>
  </si>
  <si>
    <t xml:space="preserve">Pneu LT 275/65 - R18 Radial - veículo Amarok O PRODUTO DEVERÁ ATENDER AS NORMAS DA ABNT, NBR 5531, NBR 6087, NBR 6088, PRIMEIRA LINHA</t>
  </si>
  <si>
    <t xml:space="preserve">Pneu 22x10 traseiro para ser usado no trator  cortador cortador de grama giro zero husqv. MZ 5225 O PRODUTO DEVERÁ ATENDER AS NORMAS DA ABNT, NBR 5531, NBR 6087, NBR 6088, PRIMEIRA LINHA</t>
  </si>
  <si>
    <t xml:space="preserve">Pneu 18.6.50-6D dianteiro para ser usado no trator cortador de grama giro zero husqv. MZ 5225 O PRODUTO DEVERÁ ATENDER AS NORMAS DA ABNT, NBR 5531, NBR 6087, NBR 6088, PRIMEIRA LINHA</t>
  </si>
  <si>
    <t xml:space="preserve">Pneu 20x3.00 - 8 traseiro para ser usado no trator cortador toyama O PRODUTO DEVERÁ ATENDER AS NORMAS DA ABNT, NBR 5531, NBR 6087, NBR 6088, PRIMEIRA LINHA</t>
  </si>
  <si>
    <t xml:space="preserve">Pneu 15x6.00 dianteiro para ser usado no trator cortador  toyama O PRODUTO DEVERÁ ATENDER AS NORMAS DA ABNT, NBR 5531, NBR 6087, NBR 6088, PRIMEIRA LINHA</t>
  </si>
  <si>
    <t xml:space="preserve">Pneu 900 x 20 comum - 14 lonas. Liso - O PRODUTO DEVERÁ ATENDER AS NORMAS DA ABNT, NBR 5531, NBR 6087, NBR 6088, PRIMEIRA LINHA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61" activeCellId="0" sqref="A61:C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7" min="7" style="0" width="10.28"/>
    <col collapsed="false" customWidth="true" hidden="false" outlineLevel="0" max="8" min="8" style="0" width="16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0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9" t="s">
        <v>7</v>
      </c>
      <c r="D12" s="9" t="s">
        <v>8</v>
      </c>
      <c r="E12" s="8" t="s">
        <v>9</v>
      </c>
      <c r="F12" s="9" t="s">
        <v>10</v>
      </c>
      <c r="G12" s="10" t="s">
        <v>11</v>
      </c>
      <c r="H12" s="11" t="s">
        <v>12</v>
      </c>
    </row>
    <row r="13" customFormat="false" ht="15.75" hidden="false" customHeight="false" outlineLevel="0" collapsed="false">
      <c r="A13" s="12" t="n">
        <v>1</v>
      </c>
      <c r="B13" s="12" t="n">
        <v>100</v>
      </c>
      <c r="C13" s="13" t="s">
        <v>13</v>
      </c>
      <c r="D13" s="14" t="s">
        <v>14</v>
      </c>
      <c r="E13" s="15" t="n">
        <v>105.3</v>
      </c>
      <c r="F13" s="16"/>
      <c r="G13" s="17"/>
      <c r="H13" s="18" t="n">
        <f aca="false">G13*B13</f>
        <v>0</v>
      </c>
    </row>
    <row r="14" customFormat="false" ht="15.75" hidden="false" customHeight="false" outlineLevel="0" collapsed="false">
      <c r="A14" s="19" t="n">
        <v>2</v>
      </c>
      <c r="B14" s="19" t="n">
        <v>20</v>
      </c>
      <c r="C14" s="20" t="s">
        <v>13</v>
      </c>
      <c r="D14" s="21" t="s">
        <v>15</v>
      </c>
      <c r="E14" s="22" t="n">
        <v>254.6</v>
      </c>
      <c r="F14" s="16"/>
      <c r="G14" s="23" t="n">
        <v>0</v>
      </c>
      <c r="H14" s="18" t="n">
        <f aca="false">G14*B14</f>
        <v>0</v>
      </c>
    </row>
    <row r="15" customFormat="false" ht="15.75" hidden="false" customHeight="false" outlineLevel="0" collapsed="false">
      <c r="A15" s="19" t="n">
        <v>3</v>
      </c>
      <c r="B15" s="19" t="n">
        <v>10</v>
      </c>
      <c r="C15" s="20" t="s">
        <v>13</v>
      </c>
      <c r="D15" s="21" t="s">
        <v>16</v>
      </c>
      <c r="E15" s="22" t="n">
        <v>98.3</v>
      </c>
      <c r="F15" s="16"/>
      <c r="G15" s="23" t="n">
        <v>0</v>
      </c>
      <c r="H15" s="18" t="n">
        <f aca="false">G15*B15</f>
        <v>0</v>
      </c>
    </row>
    <row r="16" customFormat="false" ht="15.75" hidden="false" customHeight="false" outlineLevel="0" collapsed="false">
      <c r="A16" s="19" t="n">
        <v>4</v>
      </c>
      <c r="B16" s="19" t="n">
        <v>2</v>
      </c>
      <c r="C16" s="20" t="s">
        <v>13</v>
      </c>
      <c r="D16" s="21" t="s">
        <v>17</v>
      </c>
      <c r="E16" s="22" t="n">
        <v>60</v>
      </c>
      <c r="F16" s="16"/>
      <c r="G16" s="23" t="n">
        <v>0</v>
      </c>
      <c r="H16" s="18" t="n">
        <f aca="false">G16*B16</f>
        <v>0</v>
      </c>
    </row>
    <row r="17" customFormat="false" ht="15.75" hidden="false" customHeight="false" outlineLevel="0" collapsed="false">
      <c r="A17" s="19" t="n">
        <v>5</v>
      </c>
      <c r="B17" s="19" t="n">
        <v>2</v>
      </c>
      <c r="C17" s="20" t="s">
        <v>13</v>
      </c>
      <c r="D17" s="21" t="s">
        <v>18</v>
      </c>
      <c r="E17" s="22" t="n">
        <v>74.6</v>
      </c>
      <c r="F17" s="16"/>
      <c r="G17" s="23" t="n">
        <v>0</v>
      </c>
      <c r="H17" s="18" t="n">
        <f aca="false">G17*B17</f>
        <v>0</v>
      </c>
    </row>
    <row r="18" customFormat="false" ht="15.75" hidden="false" customHeight="false" outlineLevel="0" collapsed="false">
      <c r="A18" s="19" t="n">
        <v>6</v>
      </c>
      <c r="B18" s="19" t="n">
        <v>10</v>
      </c>
      <c r="C18" s="20" t="s">
        <v>13</v>
      </c>
      <c r="D18" s="21" t="s">
        <v>19</v>
      </c>
      <c r="E18" s="22" t="n">
        <v>50.75</v>
      </c>
      <c r="F18" s="16"/>
      <c r="G18" s="17" t="n">
        <v>0</v>
      </c>
      <c r="H18" s="18" t="n">
        <f aca="false">G18*B18</f>
        <v>0</v>
      </c>
    </row>
    <row r="19" customFormat="false" ht="15.75" hidden="false" customHeight="false" outlineLevel="0" collapsed="false">
      <c r="A19" s="19" t="n">
        <v>7</v>
      </c>
      <c r="B19" s="19" t="n">
        <v>50</v>
      </c>
      <c r="C19" s="20" t="s">
        <v>13</v>
      </c>
      <c r="D19" s="21" t="s">
        <v>20</v>
      </c>
      <c r="E19" s="22" t="n">
        <v>195.6</v>
      </c>
      <c r="F19" s="16"/>
      <c r="G19" s="23" t="n">
        <v>0</v>
      </c>
      <c r="H19" s="18" t="n">
        <f aca="false">G19*B19</f>
        <v>0</v>
      </c>
    </row>
    <row r="20" customFormat="false" ht="15.75" hidden="false" customHeight="false" outlineLevel="0" collapsed="false">
      <c r="A20" s="19" t="n">
        <v>8</v>
      </c>
      <c r="B20" s="19" t="n">
        <v>4</v>
      </c>
      <c r="C20" s="20" t="s">
        <v>13</v>
      </c>
      <c r="D20" s="21" t="s">
        <v>21</v>
      </c>
      <c r="E20" s="22" t="n">
        <v>188.3</v>
      </c>
      <c r="F20" s="16"/>
      <c r="G20" s="23" t="n">
        <v>0</v>
      </c>
      <c r="H20" s="18" t="n">
        <f aca="false">G20*B20</f>
        <v>0</v>
      </c>
    </row>
    <row r="21" customFormat="false" ht="15.75" hidden="false" customHeight="false" outlineLevel="0" collapsed="false">
      <c r="A21" s="19" t="n">
        <v>9</v>
      </c>
      <c r="B21" s="19" t="n">
        <v>6</v>
      </c>
      <c r="C21" s="20" t="s">
        <v>13</v>
      </c>
      <c r="D21" s="21" t="s">
        <v>22</v>
      </c>
      <c r="E21" s="22" t="n">
        <v>50.75</v>
      </c>
      <c r="F21" s="16"/>
      <c r="G21" s="23" t="n">
        <v>0</v>
      </c>
      <c r="H21" s="18" t="n">
        <f aca="false">G21*B21</f>
        <v>0</v>
      </c>
    </row>
    <row r="22" customFormat="false" ht="15.75" hidden="false" customHeight="false" outlineLevel="0" collapsed="false">
      <c r="A22" s="19" t="n">
        <v>10</v>
      </c>
      <c r="B22" s="19" t="n">
        <v>13</v>
      </c>
      <c r="C22" s="20" t="s">
        <v>13</v>
      </c>
      <c r="D22" s="21" t="s">
        <v>23</v>
      </c>
      <c r="E22" s="22" t="n">
        <v>55</v>
      </c>
      <c r="F22" s="16"/>
      <c r="G22" s="23" t="n">
        <v>0</v>
      </c>
      <c r="H22" s="18" t="n">
        <f aca="false">G22*B22</f>
        <v>0</v>
      </c>
    </row>
    <row r="23" customFormat="false" ht="15.75" hidden="false" customHeight="false" outlineLevel="0" collapsed="false">
      <c r="A23" s="19" t="n">
        <v>11</v>
      </c>
      <c r="B23" s="19" t="n">
        <v>4</v>
      </c>
      <c r="C23" s="20" t="s">
        <v>13</v>
      </c>
      <c r="D23" s="21" t="s">
        <v>24</v>
      </c>
      <c r="E23" s="22" t="n">
        <v>321</v>
      </c>
      <c r="F23" s="16"/>
      <c r="G23" s="17" t="n">
        <v>0</v>
      </c>
      <c r="H23" s="18" t="n">
        <f aca="false">G23*B23</f>
        <v>0</v>
      </c>
    </row>
    <row r="24" customFormat="false" ht="15.75" hidden="false" customHeight="false" outlineLevel="0" collapsed="false">
      <c r="A24" s="19" t="n">
        <v>12</v>
      </c>
      <c r="B24" s="19" t="n">
        <v>2</v>
      </c>
      <c r="C24" s="20" t="s">
        <v>13</v>
      </c>
      <c r="D24" s="21" t="s">
        <v>25</v>
      </c>
      <c r="E24" s="22" t="n">
        <v>279.3</v>
      </c>
      <c r="F24" s="16"/>
      <c r="G24" s="23" t="n">
        <v>0</v>
      </c>
      <c r="H24" s="18" t="n">
        <f aca="false">G24*B24</f>
        <v>0</v>
      </c>
    </row>
    <row r="25" customFormat="false" ht="15.75" hidden="false" customHeight="false" outlineLevel="0" collapsed="false">
      <c r="A25" s="19" t="n">
        <v>13</v>
      </c>
      <c r="B25" s="19" t="n">
        <v>2</v>
      </c>
      <c r="C25" s="20" t="s">
        <v>13</v>
      </c>
      <c r="D25" s="21" t="s">
        <v>26</v>
      </c>
      <c r="E25" s="22" t="n">
        <v>124.5</v>
      </c>
      <c r="F25" s="16"/>
      <c r="G25" s="23" t="n">
        <v>0</v>
      </c>
      <c r="H25" s="18" t="n">
        <f aca="false">G25*B25</f>
        <v>0</v>
      </c>
    </row>
    <row r="26" customFormat="false" ht="15.75" hidden="false" customHeight="false" outlineLevel="0" collapsed="false">
      <c r="A26" s="19" t="n">
        <v>14</v>
      </c>
      <c r="B26" s="19" t="n">
        <v>15</v>
      </c>
      <c r="C26" s="20" t="s">
        <v>13</v>
      </c>
      <c r="D26" s="21" t="s">
        <v>27</v>
      </c>
      <c r="E26" s="22" t="n">
        <v>42.6</v>
      </c>
      <c r="F26" s="16"/>
      <c r="G26" s="23" t="n">
        <v>0</v>
      </c>
      <c r="H26" s="18" t="n">
        <f aca="false">G26*B26</f>
        <v>0</v>
      </c>
    </row>
    <row r="27" customFormat="false" ht="120.75" hidden="false" customHeight="false" outlineLevel="0" collapsed="false">
      <c r="A27" s="19" t="n">
        <v>15</v>
      </c>
      <c r="B27" s="19" t="n">
        <v>48</v>
      </c>
      <c r="C27" s="20" t="s">
        <v>13</v>
      </c>
      <c r="D27" s="21" t="s">
        <v>28</v>
      </c>
      <c r="E27" s="22" t="n">
        <v>1653.3</v>
      </c>
      <c r="F27" s="16"/>
      <c r="G27" s="23" t="n">
        <v>0</v>
      </c>
      <c r="H27" s="18" t="n">
        <f aca="false">G27*B27</f>
        <v>0</v>
      </c>
    </row>
    <row r="28" customFormat="false" ht="84.75" hidden="false" customHeight="false" outlineLevel="0" collapsed="false">
      <c r="A28" s="19" t="n">
        <v>16</v>
      </c>
      <c r="B28" s="19" t="n">
        <v>6</v>
      </c>
      <c r="C28" s="20" t="s">
        <v>13</v>
      </c>
      <c r="D28" s="21" t="s">
        <v>29</v>
      </c>
      <c r="E28" s="22" t="n">
        <v>2616.6</v>
      </c>
      <c r="F28" s="16"/>
      <c r="G28" s="17" t="n">
        <v>0</v>
      </c>
      <c r="H28" s="18" t="n">
        <f aca="false">G28*B28</f>
        <v>0</v>
      </c>
    </row>
    <row r="29" customFormat="false" ht="84.75" hidden="false" customHeight="false" outlineLevel="0" collapsed="false">
      <c r="A29" s="19" t="n">
        <v>17</v>
      </c>
      <c r="B29" s="19" t="n">
        <v>26</v>
      </c>
      <c r="C29" s="20" t="s">
        <v>13</v>
      </c>
      <c r="D29" s="21" t="s">
        <v>30</v>
      </c>
      <c r="E29" s="22" t="n">
        <v>3021.6</v>
      </c>
      <c r="F29" s="16"/>
      <c r="G29" s="23" t="n">
        <v>0</v>
      </c>
      <c r="H29" s="18" t="n">
        <f aca="false">G29*B29</f>
        <v>0</v>
      </c>
    </row>
    <row r="30" customFormat="false" ht="48" hidden="false" customHeight="false" outlineLevel="0" collapsed="false">
      <c r="A30" s="24" t="n">
        <v>18</v>
      </c>
      <c r="B30" s="24" t="n">
        <v>33</v>
      </c>
      <c r="C30" s="25" t="s">
        <v>13</v>
      </c>
      <c r="D30" s="26" t="s">
        <v>31</v>
      </c>
      <c r="E30" s="22" t="n">
        <v>239</v>
      </c>
      <c r="F30" s="16"/>
      <c r="G30" s="23" t="n">
        <v>0</v>
      </c>
      <c r="H30" s="18" t="n">
        <f aca="false">G30*B30</f>
        <v>0</v>
      </c>
    </row>
    <row r="31" customFormat="false" ht="48" hidden="false" customHeight="false" outlineLevel="0" collapsed="false">
      <c r="A31" s="27" t="n">
        <v>19</v>
      </c>
      <c r="B31" s="27" t="n">
        <v>74</v>
      </c>
      <c r="C31" s="27" t="s">
        <v>13</v>
      </c>
      <c r="D31" s="21" t="s">
        <v>32</v>
      </c>
      <c r="E31" s="22" t="n">
        <v>376.25</v>
      </c>
      <c r="F31" s="16"/>
      <c r="G31" s="23" t="n">
        <v>0</v>
      </c>
      <c r="H31" s="18" t="n">
        <f aca="false">G31*B31</f>
        <v>0</v>
      </c>
    </row>
    <row r="32" customFormat="false" ht="72" hidden="false" customHeight="false" outlineLevel="0" collapsed="false">
      <c r="A32" s="27" t="n">
        <v>20</v>
      </c>
      <c r="B32" s="27" t="n">
        <v>18</v>
      </c>
      <c r="C32" s="27" t="s">
        <v>13</v>
      </c>
      <c r="D32" s="21" t="s">
        <v>33</v>
      </c>
      <c r="E32" s="22" t="n">
        <v>4428.3</v>
      </c>
      <c r="F32" s="16"/>
      <c r="G32" s="23" t="n">
        <v>0</v>
      </c>
      <c r="H32" s="18" t="n">
        <f aca="false">G32*B32</f>
        <v>0</v>
      </c>
    </row>
    <row r="33" customFormat="false" ht="48.75" hidden="false" customHeight="false" outlineLevel="0" collapsed="false">
      <c r="A33" s="28" t="n">
        <v>21</v>
      </c>
      <c r="B33" s="19" t="n">
        <v>10</v>
      </c>
      <c r="C33" s="20" t="s">
        <v>13</v>
      </c>
      <c r="D33" s="29" t="s">
        <v>34</v>
      </c>
      <c r="E33" s="22" t="n">
        <v>391.6</v>
      </c>
      <c r="F33" s="16"/>
      <c r="G33" s="17" t="n">
        <v>0</v>
      </c>
      <c r="H33" s="18" t="n">
        <f aca="false">G33*B33</f>
        <v>0</v>
      </c>
    </row>
    <row r="34" customFormat="false" ht="60.75" hidden="false" customHeight="false" outlineLevel="0" collapsed="false">
      <c r="A34" s="27" t="n">
        <v>22</v>
      </c>
      <c r="B34" s="19" t="n">
        <v>17</v>
      </c>
      <c r="C34" s="20" t="s">
        <v>13</v>
      </c>
      <c r="D34" s="21" t="s">
        <v>35</v>
      </c>
      <c r="E34" s="22" t="n">
        <v>570</v>
      </c>
      <c r="F34" s="16"/>
      <c r="G34" s="23" t="n">
        <v>0</v>
      </c>
      <c r="H34" s="18" t="n">
        <f aca="false">G34*B34</f>
        <v>0</v>
      </c>
    </row>
    <row r="35" customFormat="false" ht="48.75" hidden="false" customHeight="false" outlineLevel="0" collapsed="false">
      <c r="A35" s="27" t="n">
        <v>23</v>
      </c>
      <c r="B35" s="19" t="n">
        <v>10</v>
      </c>
      <c r="C35" s="20" t="s">
        <v>13</v>
      </c>
      <c r="D35" s="21" t="s">
        <v>36</v>
      </c>
      <c r="E35" s="22" t="n">
        <v>713.3</v>
      </c>
      <c r="F35" s="16"/>
      <c r="G35" s="23" t="n">
        <v>0</v>
      </c>
      <c r="H35" s="18" t="n">
        <f aca="false">G35*B35</f>
        <v>0</v>
      </c>
    </row>
    <row r="36" customFormat="false" ht="48.75" hidden="false" customHeight="false" outlineLevel="0" collapsed="false">
      <c r="A36" s="30" t="n">
        <v>24</v>
      </c>
      <c r="B36" s="19" t="n">
        <v>76</v>
      </c>
      <c r="C36" s="20" t="s">
        <v>13</v>
      </c>
      <c r="D36" s="21" t="s">
        <v>37</v>
      </c>
      <c r="E36" s="22" t="n">
        <v>1040</v>
      </c>
      <c r="F36" s="16"/>
      <c r="G36" s="23" t="n">
        <v>0</v>
      </c>
      <c r="H36" s="18" t="n">
        <f aca="false">G36*B36</f>
        <v>0</v>
      </c>
    </row>
    <row r="37" customFormat="false" ht="60.75" hidden="false" customHeight="false" outlineLevel="0" collapsed="false">
      <c r="A37" s="27" t="n">
        <v>25</v>
      </c>
      <c r="B37" s="19" t="n">
        <v>8</v>
      </c>
      <c r="C37" s="20" t="s">
        <v>13</v>
      </c>
      <c r="D37" s="21" t="s">
        <v>38</v>
      </c>
      <c r="E37" s="22" t="n">
        <v>803.3</v>
      </c>
      <c r="F37" s="16"/>
      <c r="G37" s="23" t="n">
        <v>0</v>
      </c>
      <c r="H37" s="18" t="n">
        <f aca="false">G37*B37</f>
        <v>0</v>
      </c>
    </row>
    <row r="38" customFormat="false" ht="60.75" hidden="false" customHeight="false" outlineLevel="0" collapsed="false">
      <c r="A38" s="19" t="n">
        <v>26</v>
      </c>
      <c r="B38" s="19" t="n">
        <v>16</v>
      </c>
      <c r="C38" s="20" t="s">
        <v>13</v>
      </c>
      <c r="D38" s="21" t="s">
        <v>39</v>
      </c>
      <c r="E38" s="22" t="n">
        <v>1913.3</v>
      </c>
      <c r="F38" s="16"/>
      <c r="G38" s="17" t="n">
        <v>0</v>
      </c>
      <c r="H38" s="18" t="n">
        <f aca="false">G38*B38</f>
        <v>0</v>
      </c>
    </row>
    <row r="39" customFormat="false" ht="60.75" hidden="false" customHeight="false" outlineLevel="0" collapsed="false">
      <c r="A39" s="19" t="n">
        <v>27</v>
      </c>
      <c r="B39" s="19" t="n">
        <v>2</v>
      </c>
      <c r="C39" s="20" t="s">
        <v>13</v>
      </c>
      <c r="D39" s="21" t="s">
        <v>40</v>
      </c>
      <c r="E39" s="22" t="n">
        <v>737.5</v>
      </c>
      <c r="F39" s="16"/>
      <c r="G39" s="23" t="n">
        <v>0</v>
      </c>
      <c r="H39" s="18" t="n">
        <f aca="false">G39*B39</f>
        <v>0</v>
      </c>
    </row>
    <row r="40" customFormat="false" ht="60.75" hidden="false" customHeight="false" outlineLevel="0" collapsed="false">
      <c r="A40" s="19" t="n">
        <v>28</v>
      </c>
      <c r="B40" s="19" t="n">
        <v>6</v>
      </c>
      <c r="C40" s="20" t="s">
        <v>13</v>
      </c>
      <c r="D40" s="21" t="s">
        <v>41</v>
      </c>
      <c r="E40" s="22" t="n">
        <v>678.3</v>
      </c>
      <c r="F40" s="16"/>
      <c r="G40" s="23" t="n">
        <v>0</v>
      </c>
      <c r="H40" s="18" t="n">
        <f aca="false">G40*B40</f>
        <v>0</v>
      </c>
    </row>
    <row r="41" customFormat="false" ht="48.75" hidden="false" customHeight="false" outlineLevel="0" collapsed="false">
      <c r="A41" s="19" t="n">
        <v>29</v>
      </c>
      <c r="B41" s="19" t="n">
        <v>2</v>
      </c>
      <c r="C41" s="20" t="s">
        <v>13</v>
      </c>
      <c r="D41" s="21" t="s">
        <v>42</v>
      </c>
      <c r="E41" s="22" t="n">
        <v>211.6</v>
      </c>
      <c r="F41" s="16"/>
      <c r="G41" s="17" t="n">
        <v>0</v>
      </c>
      <c r="H41" s="18" t="n">
        <f aca="false">G41*B41</f>
        <v>0</v>
      </c>
    </row>
    <row r="42" customFormat="false" ht="48.75" hidden="false" customHeight="false" outlineLevel="0" collapsed="false">
      <c r="A42" s="19" t="n">
        <v>30</v>
      </c>
      <c r="B42" s="19" t="n">
        <v>1</v>
      </c>
      <c r="C42" s="20" t="s">
        <v>13</v>
      </c>
      <c r="D42" s="21" t="s">
        <v>43</v>
      </c>
      <c r="E42" s="22" t="n">
        <v>202.5</v>
      </c>
      <c r="F42" s="16"/>
      <c r="G42" s="23" t="n">
        <v>0</v>
      </c>
      <c r="H42" s="18" t="n">
        <f aca="false">G42*B42</f>
        <v>0</v>
      </c>
    </row>
    <row r="43" customFormat="false" ht="72.75" hidden="false" customHeight="false" outlineLevel="0" collapsed="false">
      <c r="A43" s="19" t="n">
        <v>31</v>
      </c>
      <c r="B43" s="19" t="n">
        <v>41</v>
      </c>
      <c r="C43" s="20" t="s">
        <v>13</v>
      </c>
      <c r="D43" s="21" t="s">
        <v>44</v>
      </c>
      <c r="E43" s="22" t="n">
        <v>234.3</v>
      </c>
      <c r="F43" s="16"/>
      <c r="G43" s="23" t="n">
        <v>0</v>
      </c>
      <c r="H43" s="18" t="n">
        <f aca="false">G43*B43</f>
        <v>0</v>
      </c>
    </row>
    <row r="44" customFormat="false" ht="48.75" hidden="false" customHeight="false" outlineLevel="0" collapsed="false">
      <c r="A44" s="24" t="n">
        <v>32</v>
      </c>
      <c r="B44" s="19" t="n">
        <v>1</v>
      </c>
      <c r="C44" s="20" t="s">
        <v>13</v>
      </c>
      <c r="D44" s="21" t="s">
        <v>45</v>
      </c>
      <c r="E44" s="22" t="n">
        <v>200</v>
      </c>
      <c r="F44" s="16"/>
      <c r="G44" s="23" t="n">
        <v>0</v>
      </c>
      <c r="H44" s="18" t="n">
        <f aca="false">G44*B44</f>
        <v>0</v>
      </c>
    </row>
    <row r="45" customFormat="false" ht="60" hidden="false" customHeight="false" outlineLevel="0" collapsed="false">
      <c r="A45" s="31" t="n">
        <v>33</v>
      </c>
      <c r="B45" s="24" t="n">
        <v>2</v>
      </c>
      <c r="C45" s="25" t="s">
        <v>13</v>
      </c>
      <c r="D45" s="21" t="s">
        <v>46</v>
      </c>
      <c r="E45" s="22" t="n">
        <v>2280</v>
      </c>
      <c r="F45" s="16"/>
      <c r="G45" s="23" t="n">
        <v>0</v>
      </c>
      <c r="H45" s="18" t="n">
        <f aca="false">G45*B45</f>
        <v>0</v>
      </c>
    </row>
    <row r="46" customFormat="false" ht="60" hidden="false" customHeight="false" outlineLevel="0" collapsed="false">
      <c r="A46" s="27" t="n">
        <v>34</v>
      </c>
      <c r="B46" s="27" t="n">
        <v>2</v>
      </c>
      <c r="C46" s="27" t="s">
        <v>13</v>
      </c>
      <c r="D46" s="21" t="s">
        <v>47</v>
      </c>
      <c r="E46" s="22" t="n">
        <v>3471.6</v>
      </c>
      <c r="F46" s="16"/>
      <c r="G46" s="17" t="n">
        <v>0</v>
      </c>
      <c r="H46" s="18" t="n">
        <f aca="false">G46*B46</f>
        <v>0</v>
      </c>
    </row>
    <row r="47" customFormat="false" ht="15" hidden="false" customHeight="false" outlineLevel="0" collapsed="false">
      <c r="A47" s="27" t="n">
        <v>35</v>
      </c>
      <c r="B47" s="27" t="n">
        <v>27</v>
      </c>
      <c r="C47" s="27" t="s">
        <v>13</v>
      </c>
      <c r="D47" s="21" t="s">
        <v>48</v>
      </c>
      <c r="E47" s="22" t="n">
        <v>413.3</v>
      </c>
      <c r="F47" s="16"/>
      <c r="G47" s="23" t="n">
        <v>0</v>
      </c>
      <c r="H47" s="18" t="n">
        <f aca="false">G47*B47</f>
        <v>0</v>
      </c>
    </row>
    <row r="48" customFormat="false" ht="48" hidden="false" customHeight="false" outlineLevel="0" collapsed="false">
      <c r="A48" s="27" t="n">
        <v>36</v>
      </c>
      <c r="B48" s="27" t="n">
        <v>2</v>
      </c>
      <c r="C48" s="27" t="s">
        <v>13</v>
      </c>
      <c r="D48" s="21" t="s">
        <v>49</v>
      </c>
      <c r="E48" s="22" t="n">
        <v>3266.6</v>
      </c>
      <c r="F48" s="16"/>
      <c r="G48" s="23" t="n">
        <v>0</v>
      </c>
      <c r="H48" s="18" t="n">
        <f aca="false">G48*B48</f>
        <v>0</v>
      </c>
    </row>
    <row r="49" customFormat="false" ht="72.75" hidden="false" customHeight="false" outlineLevel="0" collapsed="false">
      <c r="A49" s="30" t="n">
        <v>37</v>
      </c>
      <c r="B49" s="19" t="n">
        <v>2</v>
      </c>
      <c r="C49" s="20" t="s">
        <v>13</v>
      </c>
      <c r="D49" s="21" t="s">
        <v>50</v>
      </c>
      <c r="E49" s="22" t="n">
        <v>1561.6</v>
      </c>
      <c r="F49" s="16"/>
      <c r="G49" s="23" t="n">
        <v>0</v>
      </c>
      <c r="H49" s="18" t="n">
        <f aca="false">G49*B49</f>
        <v>0</v>
      </c>
    </row>
    <row r="50" customFormat="false" ht="15.75" hidden="false" customHeight="false" outlineLevel="0" collapsed="false">
      <c r="A50" s="27" t="n">
        <v>38</v>
      </c>
      <c r="B50" s="19" t="n">
        <v>15</v>
      </c>
      <c r="C50" s="20" t="s">
        <v>13</v>
      </c>
      <c r="D50" s="21" t="s">
        <v>51</v>
      </c>
      <c r="E50" s="22" t="n">
        <v>72</v>
      </c>
      <c r="F50" s="16"/>
      <c r="G50" s="23" t="n">
        <v>0</v>
      </c>
      <c r="H50" s="18" t="n">
        <f aca="false">G50*B50</f>
        <v>0</v>
      </c>
    </row>
    <row r="51" customFormat="false" ht="60.75" hidden="false" customHeight="false" outlineLevel="0" collapsed="false">
      <c r="A51" s="30" t="n">
        <v>39</v>
      </c>
      <c r="B51" s="19" t="n">
        <v>8</v>
      </c>
      <c r="C51" s="20" t="s">
        <v>13</v>
      </c>
      <c r="D51" s="21" t="s">
        <v>52</v>
      </c>
      <c r="E51" s="22" t="n">
        <v>718.75</v>
      </c>
      <c r="F51" s="16"/>
      <c r="G51" s="17" t="n">
        <v>0</v>
      </c>
      <c r="H51" s="18" t="n">
        <f aca="false">G51*B51</f>
        <v>0</v>
      </c>
    </row>
    <row r="52" customFormat="false" ht="48.75" hidden="false" customHeight="false" outlineLevel="0" collapsed="false">
      <c r="A52" s="19" t="n">
        <v>40</v>
      </c>
      <c r="B52" s="19" t="n">
        <v>8</v>
      </c>
      <c r="C52" s="20" t="s">
        <v>13</v>
      </c>
      <c r="D52" s="21" t="s">
        <v>53</v>
      </c>
      <c r="E52" s="22" t="n">
        <v>824</v>
      </c>
      <c r="F52" s="16"/>
      <c r="G52" s="23" t="n">
        <v>0</v>
      </c>
      <c r="H52" s="18" t="n">
        <f aca="false">G52*B52</f>
        <v>0</v>
      </c>
    </row>
    <row r="53" customFormat="false" ht="48.75" hidden="false" customHeight="false" outlineLevel="0" collapsed="false">
      <c r="A53" s="19" t="n">
        <v>41</v>
      </c>
      <c r="B53" s="19" t="n">
        <v>16</v>
      </c>
      <c r="C53" s="20" t="s">
        <v>13</v>
      </c>
      <c r="D53" s="21" t="s">
        <v>54</v>
      </c>
      <c r="E53" s="22" t="n">
        <v>810</v>
      </c>
      <c r="F53" s="16"/>
      <c r="G53" s="23" t="n">
        <v>0</v>
      </c>
      <c r="H53" s="18" t="n">
        <f aca="false">G53*B53</f>
        <v>0</v>
      </c>
    </row>
    <row r="54" customFormat="false" ht="48.75" hidden="false" customHeight="false" outlineLevel="0" collapsed="false">
      <c r="A54" s="19" t="n">
        <v>42</v>
      </c>
      <c r="B54" s="19" t="n">
        <v>8</v>
      </c>
      <c r="C54" s="20" t="s">
        <v>13</v>
      </c>
      <c r="D54" s="21" t="s">
        <v>55</v>
      </c>
      <c r="E54" s="22" t="n">
        <v>408.3</v>
      </c>
      <c r="F54" s="16"/>
      <c r="G54" s="23" t="n">
        <v>0</v>
      </c>
      <c r="H54" s="18" t="n">
        <f aca="false">G54*B54</f>
        <v>0</v>
      </c>
    </row>
    <row r="55" customFormat="false" ht="84.75" hidden="false" customHeight="false" outlineLevel="0" collapsed="false">
      <c r="A55" s="24" t="n">
        <v>43</v>
      </c>
      <c r="B55" s="19" t="n">
        <v>8</v>
      </c>
      <c r="C55" s="20" t="s">
        <v>13</v>
      </c>
      <c r="D55" s="21" t="s">
        <v>56</v>
      </c>
      <c r="E55" s="22" t="n">
        <v>3658.3</v>
      </c>
      <c r="F55" s="16"/>
      <c r="G55" s="23" t="n">
        <v>0</v>
      </c>
      <c r="H55" s="18" t="n">
        <f aca="false">G55*B55</f>
        <v>0</v>
      </c>
    </row>
    <row r="56" customFormat="false" ht="72.75" hidden="false" customHeight="false" outlineLevel="0" collapsed="false">
      <c r="A56" s="27" t="n">
        <v>44</v>
      </c>
      <c r="B56" s="19" t="n">
        <v>8</v>
      </c>
      <c r="C56" s="20" t="s">
        <v>13</v>
      </c>
      <c r="D56" s="21" t="s">
        <v>57</v>
      </c>
      <c r="E56" s="22" t="n">
        <v>4675</v>
      </c>
      <c r="F56" s="16"/>
      <c r="G56" s="17" t="n">
        <v>0</v>
      </c>
      <c r="H56" s="18" t="n">
        <f aca="false">G56*B56</f>
        <v>0</v>
      </c>
    </row>
    <row r="57" customFormat="false" ht="60.75" hidden="false" customHeight="false" outlineLevel="0" collapsed="false">
      <c r="A57" s="27" t="n">
        <v>45</v>
      </c>
      <c r="B57" s="19" t="n">
        <v>2</v>
      </c>
      <c r="C57" s="20" t="s">
        <v>13</v>
      </c>
      <c r="D57" s="21" t="s">
        <v>58</v>
      </c>
      <c r="E57" s="22" t="n">
        <v>2320</v>
      </c>
      <c r="F57" s="16"/>
      <c r="G57" s="23" t="n">
        <v>0</v>
      </c>
      <c r="H57" s="18" t="n">
        <f aca="false">G57*B57</f>
        <v>0</v>
      </c>
    </row>
    <row r="58" customFormat="false" ht="60.75" hidden="false" customHeight="false" outlineLevel="0" collapsed="false">
      <c r="A58" s="24" t="n">
        <v>46</v>
      </c>
      <c r="B58" s="19" t="n">
        <v>2</v>
      </c>
      <c r="C58" s="20" t="s">
        <v>13</v>
      </c>
      <c r="D58" s="21" t="s">
        <v>59</v>
      </c>
      <c r="E58" s="22" t="n">
        <v>4630</v>
      </c>
      <c r="F58" s="16"/>
      <c r="G58" s="23" t="n">
        <v>0</v>
      </c>
      <c r="H58" s="18" t="n">
        <f aca="false">G58*B58</f>
        <v>0</v>
      </c>
    </row>
    <row r="59" customFormat="false" ht="60.75" hidden="false" customHeight="false" outlineLevel="0" collapsed="false">
      <c r="A59" s="32" t="n">
        <v>47</v>
      </c>
      <c r="B59" s="19" t="n">
        <v>4</v>
      </c>
      <c r="C59" s="20" t="s">
        <v>13</v>
      </c>
      <c r="D59" s="21" t="s">
        <v>60</v>
      </c>
      <c r="E59" s="22" t="n">
        <v>1040</v>
      </c>
      <c r="F59" s="16"/>
      <c r="G59" s="23" t="n">
        <v>0</v>
      </c>
      <c r="H59" s="18" t="n">
        <f aca="false">G59*B59</f>
        <v>0</v>
      </c>
    </row>
    <row r="60" customFormat="false" ht="108" hidden="false" customHeight="false" outlineLevel="0" collapsed="false">
      <c r="A60" s="33" t="n">
        <v>48</v>
      </c>
      <c r="B60" s="24" t="n">
        <v>20</v>
      </c>
      <c r="C60" s="25" t="s">
        <v>13</v>
      </c>
      <c r="D60" s="21" t="s">
        <v>61</v>
      </c>
      <c r="E60" s="22" t="n">
        <v>2021.6</v>
      </c>
      <c r="F60" s="16"/>
      <c r="G60" s="23" t="n">
        <v>0</v>
      </c>
      <c r="H60" s="18" t="n">
        <f aca="false">G60*B60</f>
        <v>0</v>
      </c>
    </row>
    <row r="61" customFormat="false" ht="72" hidden="false" customHeight="false" outlineLevel="0" collapsed="false">
      <c r="A61" s="27" t="n">
        <v>49</v>
      </c>
      <c r="B61" s="27" t="n">
        <v>2</v>
      </c>
      <c r="C61" s="27" t="s">
        <v>13</v>
      </c>
      <c r="D61" s="21" t="s">
        <v>62</v>
      </c>
      <c r="E61" s="22" t="n">
        <v>7700</v>
      </c>
      <c r="F61" s="16"/>
      <c r="G61" s="17" t="n">
        <v>0</v>
      </c>
      <c r="H61" s="18" t="n">
        <f aca="false">G61*B61</f>
        <v>0</v>
      </c>
    </row>
    <row r="62" customFormat="false" ht="84" hidden="false" customHeight="false" outlineLevel="0" collapsed="false">
      <c r="A62" s="27" t="n">
        <v>50</v>
      </c>
      <c r="B62" s="27" t="n">
        <v>2</v>
      </c>
      <c r="C62" s="27" t="s">
        <v>13</v>
      </c>
      <c r="D62" s="21" t="s">
        <v>63</v>
      </c>
      <c r="E62" s="22" t="n">
        <v>4650</v>
      </c>
      <c r="F62" s="16"/>
      <c r="G62" s="23" t="n">
        <v>0</v>
      </c>
      <c r="H62" s="18" t="n">
        <f aca="false">G62*B62</f>
        <v>0</v>
      </c>
    </row>
    <row r="63" customFormat="false" ht="48.75" hidden="false" customHeight="false" outlineLevel="0" collapsed="false">
      <c r="A63" s="19" t="n">
        <v>51</v>
      </c>
      <c r="B63" s="19" t="n">
        <v>15</v>
      </c>
      <c r="C63" s="20" t="s">
        <v>13</v>
      </c>
      <c r="D63" s="21" t="s">
        <v>64</v>
      </c>
      <c r="E63" s="22" t="n">
        <v>791</v>
      </c>
      <c r="F63" s="16"/>
      <c r="G63" s="23" t="n">
        <v>0</v>
      </c>
      <c r="H63" s="18" t="n">
        <f aca="false">G63*B63</f>
        <v>0</v>
      </c>
    </row>
    <row r="64" customFormat="false" ht="48.75" hidden="false" customHeight="false" outlineLevel="0" collapsed="false">
      <c r="A64" s="24" t="n">
        <v>52</v>
      </c>
      <c r="B64" s="19" t="n">
        <v>80</v>
      </c>
      <c r="C64" s="20" t="s">
        <v>13</v>
      </c>
      <c r="D64" s="21" t="s">
        <v>65</v>
      </c>
      <c r="E64" s="22" t="n">
        <v>53.3</v>
      </c>
      <c r="F64" s="16"/>
      <c r="G64" s="23" t="n">
        <v>0</v>
      </c>
      <c r="H64" s="18" t="n">
        <f aca="false">G64*B64</f>
        <v>0</v>
      </c>
    </row>
    <row r="65" customFormat="false" ht="48.75" hidden="false" customHeight="false" outlineLevel="0" collapsed="false">
      <c r="A65" s="27" t="n">
        <v>53</v>
      </c>
      <c r="B65" s="19" t="n">
        <v>10</v>
      </c>
      <c r="C65" s="20" t="s">
        <v>13</v>
      </c>
      <c r="D65" s="21" t="s">
        <v>66</v>
      </c>
      <c r="E65" s="22" t="n">
        <v>201.25</v>
      </c>
      <c r="F65" s="16"/>
      <c r="G65" s="23" t="n">
        <v>0</v>
      </c>
      <c r="H65" s="18" t="n">
        <f aca="false">G65*B65</f>
        <v>0</v>
      </c>
    </row>
    <row r="66" customFormat="false" ht="48.75" hidden="false" customHeight="false" outlineLevel="0" collapsed="false">
      <c r="A66" s="27" t="n">
        <v>54</v>
      </c>
      <c r="B66" s="19" t="n">
        <v>20</v>
      </c>
      <c r="C66" s="20" t="s">
        <v>13</v>
      </c>
      <c r="D66" s="21" t="s">
        <v>67</v>
      </c>
      <c r="E66" s="22" t="n">
        <v>62.5</v>
      </c>
      <c r="F66" s="16"/>
      <c r="G66" s="17" t="n">
        <v>0</v>
      </c>
      <c r="H66" s="18" t="n">
        <f aca="false">G66*B66</f>
        <v>0</v>
      </c>
    </row>
    <row r="67" customFormat="false" ht="48.75" hidden="false" customHeight="false" outlineLevel="0" collapsed="false">
      <c r="A67" s="30" t="n">
        <v>55</v>
      </c>
      <c r="B67" s="19" t="n">
        <v>20</v>
      </c>
      <c r="C67" s="20" t="s">
        <v>13</v>
      </c>
      <c r="D67" s="21" t="s">
        <v>68</v>
      </c>
      <c r="E67" s="22" t="n">
        <v>105</v>
      </c>
      <c r="F67" s="16"/>
      <c r="G67" s="23" t="n">
        <v>0</v>
      </c>
      <c r="H67" s="18" t="n">
        <f aca="false">G67*B67</f>
        <v>0</v>
      </c>
    </row>
    <row r="68" customFormat="false" ht="15.75" hidden="false" customHeight="false" outlineLevel="0" collapsed="false">
      <c r="A68" s="19" t="n">
        <v>56</v>
      </c>
      <c r="B68" s="19" t="n">
        <v>4</v>
      </c>
      <c r="C68" s="20" t="s">
        <v>13</v>
      </c>
      <c r="D68" s="21" t="s">
        <v>69</v>
      </c>
      <c r="E68" s="22" t="n">
        <v>68.25</v>
      </c>
      <c r="F68" s="16"/>
      <c r="G68" s="23" t="n">
        <v>0</v>
      </c>
      <c r="H68" s="18" t="n">
        <f aca="false">G68*B68</f>
        <v>0</v>
      </c>
    </row>
    <row r="69" customFormat="false" ht="48.75" hidden="false" customHeight="false" outlineLevel="0" collapsed="false">
      <c r="A69" s="19" t="n">
        <v>57</v>
      </c>
      <c r="B69" s="19" t="n">
        <v>4</v>
      </c>
      <c r="C69" s="20" t="s">
        <v>13</v>
      </c>
      <c r="D69" s="21" t="s">
        <v>70</v>
      </c>
      <c r="E69" s="22" t="n">
        <v>305</v>
      </c>
      <c r="F69" s="16"/>
      <c r="G69" s="17" t="n">
        <v>0</v>
      </c>
      <c r="H69" s="18" t="n">
        <f aca="false">G69*B69</f>
        <v>0</v>
      </c>
    </row>
    <row r="70" customFormat="false" ht="48.75" hidden="false" customHeight="false" outlineLevel="0" collapsed="false">
      <c r="A70" s="19" t="n">
        <v>58</v>
      </c>
      <c r="B70" s="19" t="n">
        <v>8</v>
      </c>
      <c r="C70" s="20" t="s">
        <v>13</v>
      </c>
      <c r="D70" s="21" t="s">
        <v>71</v>
      </c>
      <c r="E70" s="22" t="n">
        <v>1275</v>
      </c>
      <c r="F70" s="16"/>
      <c r="G70" s="23" t="n">
        <v>0</v>
      </c>
      <c r="H70" s="18" t="n">
        <f aca="false">G70*B70</f>
        <v>0</v>
      </c>
    </row>
    <row r="71" customFormat="false" ht="72.75" hidden="false" customHeight="false" outlineLevel="0" collapsed="false">
      <c r="A71" s="24" t="n">
        <v>59</v>
      </c>
      <c r="B71" s="19" t="n">
        <v>2</v>
      </c>
      <c r="C71" s="20" t="s">
        <v>13</v>
      </c>
      <c r="D71" s="21" t="s">
        <v>72</v>
      </c>
      <c r="E71" s="22" t="n">
        <v>890</v>
      </c>
      <c r="F71" s="16"/>
      <c r="G71" s="23" t="n">
        <v>0</v>
      </c>
      <c r="H71" s="18" t="n">
        <f aca="false">G71*B71</f>
        <v>0</v>
      </c>
    </row>
    <row r="72" customFormat="false" ht="72.75" hidden="false" customHeight="false" outlineLevel="0" collapsed="false">
      <c r="A72" s="32" t="n">
        <v>60</v>
      </c>
      <c r="B72" s="19" t="n">
        <v>2</v>
      </c>
      <c r="C72" s="20" t="s">
        <v>13</v>
      </c>
      <c r="D72" s="21" t="s">
        <v>73</v>
      </c>
      <c r="E72" s="22" t="n">
        <v>1220</v>
      </c>
      <c r="F72" s="16"/>
      <c r="G72" s="23" t="n">
        <v>0</v>
      </c>
      <c r="H72" s="18" t="n">
        <f aca="false">G72*B72</f>
        <v>0</v>
      </c>
    </row>
    <row r="73" customFormat="false" ht="60.75" hidden="false" customHeight="false" outlineLevel="0" collapsed="false">
      <c r="A73" s="32" t="n">
        <v>61</v>
      </c>
      <c r="B73" s="19" t="n">
        <v>2</v>
      </c>
      <c r="C73" s="20" t="s">
        <v>13</v>
      </c>
      <c r="D73" s="21" t="s">
        <v>74</v>
      </c>
      <c r="E73" s="22" t="n">
        <v>1480</v>
      </c>
      <c r="F73" s="16"/>
      <c r="G73" s="23" t="n">
        <v>0</v>
      </c>
      <c r="H73" s="18" t="n">
        <f aca="false">G73*B73</f>
        <v>0</v>
      </c>
    </row>
    <row r="74" customFormat="false" ht="60.75" hidden="false" customHeight="false" outlineLevel="0" collapsed="false">
      <c r="A74" s="19" t="n">
        <v>62</v>
      </c>
      <c r="B74" s="19" t="n">
        <v>2</v>
      </c>
      <c r="C74" s="20" t="s">
        <v>13</v>
      </c>
      <c r="D74" s="21" t="s">
        <v>75</v>
      </c>
      <c r="E74" s="22" t="n">
        <v>820</v>
      </c>
      <c r="F74" s="16"/>
      <c r="G74" s="17" t="n">
        <v>0</v>
      </c>
      <c r="H74" s="18" t="n">
        <f aca="false">G74*B74</f>
        <v>0</v>
      </c>
    </row>
    <row r="75" customFormat="false" ht="48.75" hidden="false" customHeight="false" outlineLevel="0" collapsed="false">
      <c r="A75" s="24" t="n">
        <v>63</v>
      </c>
      <c r="B75" s="19" t="n">
        <v>12</v>
      </c>
      <c r="C75" s="20" t="s">
        <v>13</v>
      </c>
      <c r="D75" s="21" t="s">
        <v>76</v>
      </c>
      <c r="E75" s="22" t="n">
        <v>1033.3</v>
      </c>
      <c r="F75" s="16"/>
      <c r="G75" s="23" t="n">
        <v>0</v>
      </c>
      <c r="H75" s="18" t="n">
        <f aca="false">G75*B75</f>
        <v>0</v>
      </c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5" t="n">
        <f aca="false">SUM(H13:H75)</f>
        <v>0</v>
      </c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35.25" hidden="false" customHeight="true" outlineLevel="0" collapsed="false">
      <c r="A78" s="6" t="s">
        <v>77</v>
      </c>
      <c r="B78" s="6"/>
      <c r="C78" s="6"/>
      <c r="D78" s="6"/>
      <c r="E78" s="6"/>
      <c r="F78" s="6"/>
      <c r="G78" s="6"/>
      <c r="H78" s="6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30.75" hidden="false" customHeight="true" outlineLevel="0" collapsed="false">
      <c r="A80" s="6" t="s">
        <v>78</v>
      </c>
      <c r="B80" s="6"/>
      <c r="C80" s="6"/>
      <c r="D80" s="6"/>
      <c r="E80" s="6"/>
      <c r="F80" s="6"/>
      <c r="G80" s="6"/>
      <c r="H80" s="6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5" t="s">
        <v>79</v>
      </c>
      <c r="B82" s="5"/>
      <c r="C82" s="5"/>
      <c r="D82" s="5"/>
      <c r="E82" s="5"/>
      <c r="F82" s="5"/>
      <c r="G82" s="5"/>
      <c r="H82" s="5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5" hidden="false" customHeight="false" outlineLevel="0" collapsed="false">
      <c r="A84" s="36" t="s">
        <v>80</v>
      </c>
      <c r="B84" s="36"/>
      <c r="C84" s="36"/>
      <c r="D84" s="36"/>
      <c r="E84" s="2"/>
      <c r="F84" s="2"/>
      <c r="G84" s="2"/>
      <c r="H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5" hidden="false" customHeight="false" outlineLevel="0" collapsed="false">
      <c r="A87" s="37" t="s">
        <v>81</v>
      </c>
      <c r="B87" s="37"/>
      <c r="C87" s="37"/>
      <c r="D87" s="37"/>
      <c r="E87" s="37"/>
      <c r="F87" s="37"/>
      <c r="G87" s="2"/>
      <c r="H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</sheetData>
  <mergeCells count="11">
    <mergeCell ref="A1:H1"/>
    <mergeCell ref="A3:H3"/>
    <mergeCell ref="A5:H5"/>
    <mergeCell ref="A7:H7"/>
    <mergeCell ref="A9:H9"/>
    <mergeCell ref="A76:G76"/>
    <mergeCell ref="A78:H78"/>
    <mergeCell ref="A80:H80"/>
    <mergeCell ref="A82:H82"/>
    <mergeCell ref="A84:D84"/>
    <mergeCell ref="A87:F87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8-04-16T20:18:57Z</dcterms:modified>
  <cp:revision>0</cp:revision>
  <dc:subject/>
  <dc:title/>
</cp:coreProperties>
</file>